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n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Dividendos satisfechos por la sociedad</t>
  </si>
  <si>
    <t xml:space="preserve">Importes por acción</t>
  </si>
  <si>
    <t xml:space="preserve">DIVIDENDO A CUENTA</t>
  </si>
  <si>
    <t xml:space="preserve">DIVIDENDO COMPLEMENTARIO</t>
  </si>
  <si>
    <t xml:space="preserve">TOTAL</t>
  </si>
  <si>
    <t xml:space="preserve">Ejercicio</t>
  </si>
  <si>
    <t xml:space="preserve">Importe Bruto</t>
  </si>
  <si>
    <t xml:space="preserve">Importe Neto</t>
  </si>
  <si>
    <t xml:space="preserve">Fecha exdividendo</t>
  </si>
  <si>
    <t xml:space="preserve">Fecha Pago</t>
  </si>
  <si>
    <t xml:space="preserve">Bruto</t>
  </si>
  <si>
    <t xml:space="preserve">Neto</t>
  </si>
  <si>
    <t xml:space="preserve">1,370000</t>
  </si>
  <si>
    <t xml:space="preserve">1,109700</t>
  </si>
  <si>
    <t xml:space="preserve"> 0,670000</t>
  </si>
  <si>
    <t xml:space="preserve"> 1,000000</t>
  </si>
  <si>
    <t xml:space="preserve"> 0,810000</t>
  </si>
  <si>
    <t xml:space="preserve"> 27/06/2017</t>
  </si>
  <si>
    <t xml:space="preserve"> 0,592200</t>
  </si>
  <si>
    <t xml:space="preserve"> 0,479682</t>
  </si>
  <si>
    <t xml:space="preserve">30/06/2016 </t>
  </si>
  <si>
    <t xml:space="preserve">0,511000 </t>
  </si>
  <si>
    <t xml:space="preserve">0,408800 </t>
  </si>
  <si>
    <t xml:space="preserve"> 01/07/2015</t>
  </si>
  <si>
    <t xml:space="preserve">0,908000 </t>
  </si>
  <si>
    <t xml:space="preserve">0,726400 </t>
  </si>
  <si>
    <t xml:space="preserve"> 0,504000</t>
  </si>
  <si>
    <t xml:space="preserve">01/07/2014 </t>
  </si>
  <si>
    <t xml:space="preserve"> 0,897000</t>
  </si>
  <si>
    <r>
      <rPr>
        <sz val="11"/>
        <color rgb="FF003366"/>
        <rFont val="Calibri"/>
        <family val="2"/>
      </rPr>
      <t xml:space="preserve"> 0,467000</t>
    </r>
    <r>
      <rPr>
        <vertAlign val="superscript"/>
        <sz val="11"/>
        <color rgb="FF003366"/>
        <rFont val="Calibri"/>
        <family val="2"/>
      </rPr>
      <t xml:space="preserve">1</t>
    </r>
  </si>
  <si>
    <t xml:space="preserve"> 0,830000</t>
  </si>
  <si>
    <r>
      <rPr>
        <sz val="11"/>
        <color rgb="FF003366"/>
        <rFont val="Calibri"/>
        <family val="2"/>
      </rPr>
      <t xml:space="preserve"> 0,453000</t>
    </r>
    <r>
      <rPr>
        <vertAlign val="superscript"/>
        <sz val="11"/>
        <color rgb="FF003366"/>
        <rFont val="Calibri"/>
        <family val="2"/>
      </rPr>
      <t xml:space="preserve">1</t>
    </r>
  </si>
  <si>
    <r>
      <rPr>
        <vertAlign val="superscript"/>
        <sz val="11"/>
        <color rgb="FF003366"/>
        <rFont val="Calibri"/>
        <family val="2"/>
      </rPr>
      <t xml:space="preserve">(1)</t>
    </r>
    <r>
      <rPr>
        <sz val="11"/>
        <color rgb="FF003366"/>
        <rFont val="Calibri"/>
        <family val="2"/>
      </rPr>
      <t xml:space="preserve">Dividendo complementario equivalente que corresponde al compromiso de compra garantizado por parte de la sociedad de los derechos de asignación gratuita de acuerdo al sistema de remuneración al accionis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[$-409]m/d/yyyy"/>
    <numFmt numFmtId="167" formatCode="0.0000"/>
    <numFmt numFmtId="168" formatCode="#,##0.000000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color rgb="FF003366"/>
      <name val="Calibri"/>
      <family val="2"/>
    </font>
    <font>
      <vertAlign val="superscript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1</xdr:row>
      <xdr:rowOff>66960</xdr:rowOff>
    </xdr:from>
    <xdr:to>
      <xdr:col>11</xdr:col>
      <xdr:colOff>413280</xdr:colOff>
      <xdr:row>3</xdr:row>
      <xdr:rowOff>104760</xdr:rowOff>
    </xdr:to>
    <xdr:pic>
      <xdr:nvPicPr>
        <xdr:cNvPr id="0" name="Imagen 2" descr="Logo GNF"/>
        <xdr:cNvPicPr/>
      </xdr:nvPicPr>
      <xdr:blipFill>
        <a:blip r:embed="rId1"/>
        <a:stretch/>
      </xdr:blipFill>
      <xdr:spPr>
        <a:xfrm>
          <a:off x="8802000" y="257400"/>
          <a:ext cx="1238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false" hidden="false" outlineLevel="0" max="4" min="2" style="1" width="11.42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9" min="9" style="1" width="16.42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2" customFormat="false" ht="23.2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true" outlineLevel="0" collapsed="false">
      <c r="A6" s="4"/>
      <c r="B6" s="5"/>
      <c r="C6" s="6" t="s">
        <v>2</v>
      </c>
      <c r="D6" s="6"/>
      <c r="E6" s="6"/>
      <c r="F6" s="6"/>
      <c r="G6" s="6" t="s">
        <v>3</v>
      </c>
      <c r="H6" s="6"/>
      <c r="I6" s="6"/>
      <c r="J6" s="6"/>
      <c r="K6" s="7" t="s">
        <v>4</v>
      </c>
      <c r="L6" s="7"/>
      <c r="M6" s="8"/>
    </row>
    <row r="7" customFormat="false" ht="15" hidden="false" customHeight="true" outlineLevel="0" collapsed="false">
      <c r="B7" s="5"/>
      <c r="C7" s="7"/>
      <c r="D7" s="9"/>
      <c r="E7" s="9"/>
      <c r="F7" s="10"/>
      <c r="G7" s="7"/>
      <c r="H7" s="9"/>
      <c r="I7" s="9"/>
      <c r="J7" s="10"/>
      <c r="K7" s="7"/>
      <c r="L7" s="9"/>
      <c r="M7" s="9"/>
    </row>
    <row r="8" customFormat="false" ht="30" hidden="false" customHeight="false" outlineLevel="0" collapsed="false">
      <c r="B8" s="11" t="s">
        <v>5</v>
      </c>
      <c r="C8" s="12" t="s">
        <v>6</v>
      </c>
      <c r="D8" s="13" t="s">
        <v>7</v>
      </c>
      <c r="E8" s="13" t="s">
        <v>8</v>
      </c>
      <c r="F8" s="14" t="s">
        <v>9</v>
      </c>
      <c r="G8" s="12" t="s">
        <v>10</v>
      </c>
      <c r="H8" s="13" t="s">
        <v>11</v>
      </c>
      <c r="I8" s="13" t="s">
        <v>8</v>
      </c>
      <c r="J8" s="14" t="s">
        <v>9</v>
      </c>
      <c r="K8" s="12" t="s">
        <v>10</v>
      </c>
      <c r="L8" s="13" t="s">
        <v>11</v>
      </c>
      <c r="M8" s="15"/>
    </row>
    <row r="9" customFormat="false" ht="15" hidden="false" customHeight="false" outlineLevel="0" collapsed="false">
      <c r="B9" s="16"/>
      <c r="C9" s="17"/>
      <c r="D9" s="18"/>
      <c r="E9" s="18"/>
      <c r="F9" s="19"/>
      <c r="G9" s="20"/>
      <c r="H9" s="21"/>
      <c r="I9" s="18"/>
      <c r="J9" s="19"/>
      <c r="K9" s="22"/>
      <c r="L9" s="18"/>
      <c r="M9" s="15"/>
    </row>
    <row r="10" customFormat="false" ht="15" hidden="false" customHeight="false" outlineLevel="0" collapsed="false">
      <c r="B10" s="23" t="n">
        <v>2025</v>
      </c>
      <c r="C10" s="17" t="n">
        <v>0.6</v>
      </c>
      <c r="D10" s="24" t="n">
        <f aca="false">C10*0.81</f>
        <v>0.486</v>
      </c>
      <c r="E10" s="25" t="n">
        <v>45866</v>
      </c>
      <c r="F10" s="26" t="n">
        <v>45868</v>
      </c>
      <c r="G10" s="20"/>
      <c r="H10" s="21"/>
      <c r="I10" s="18"/>
      <c r="J10" s="19"/>
      <c r="K10" s="22"/>
      <c r="L10" s="18"/>
      <c r="M10" s="15"/>
    </row>
    <row r="11" customFormat="false" ht="15" hidden="false" customHeight="false" outlineLevel="0" collapsed="false">
      <c r="B11" s="23" t="n">
        <v>2024</v>
      </c>
      <c r="C11" s="17" t="n">
        <v>0.5</v>
      </c>
      <c r="D11" s="27" t="n">
        <f aca="false">C11*0.81</f>
        <v>0.405</v>
      </c>
      <c r="E11" s="25" t="n">
        <v>45600</v>
      </c>
      <c r="F11" s="26" t="n">
        <v>45602</v>
      </c>
      <c r="G11" s="17" t="n">
        <v>0.6</v>
      </c>
      <c r="H11" s="24" t="n">
        <f aca="false">G11*0.81</f>
        <v>0.486</v>
      </c>
      <c r="I11" s="28" t="n">
        <v>45754</v>
      </c>
      <c r="J11" s="26" t="n">
        <v>45756</v>
      </c>
      <c r="K11" s="17" t="n">
        <f aca="false">+G11+C11+C12</f>
        <v>1.6</v>
      </c>
      <c r="L11" s="24" t="n">
        <f aca="false">+H11+D11+D12</f>
        <v>1.296</v>
      </c>
      <c r="M11" s="15"/>
    </row>
    <row r="12" s="1" customFormat="true" ht="15" hidden="false" customHeight="false" outlineLevel="0" collapsed="false">
      <c r="B12" s="23" t="n">
        <v>2024</v>
      </c>
      <c r="C12" s="17" t="n">
        <v>0.5</v>
      </c>
      <c r="D12" s="27" t="n">
        <f aca="false">C12*0.81</f>
        <v>0.405</v>
      </c>
      <c r="E12" s="25" t="n">
        <v>45503</v>
      </c>
      <c r="F12" s="26" t="n">
        <v>45505</v>
      </c>
      <c r="G12" s="29"/>
      <c r="H12" s="30"/>
      <c r="I12" s="31"/>
      <c r="J12" s="32"/>
      <c r="K12" s="29"/>
      <c r="L12" s="30"/>
    </row>
    <row r="13" customFormat="false" ht="15" hidden="false" customHeight="false" outlineLevel="0" collapsed="false">
      <c r="B13" s="16" t="n">
        <v>2023</v>
      </c>
      <c r="C13" s="17" t="n">
        <v>0.5</v>
      </c>
      <c r="D13" s="24" t="n">
        <f aca="false">C13*0.81</f>
        <v>0.405</v>
      </c>
      <c r="E13" s="28" t="n">
        <v>45233</v>
      </c>
      <c r="F13" s="26" t="n">
        <v>45237</v>
      </c>
      <c r="G13" s="17" t="n">
        <v>0.4</v>
      </c>
      <c r="H13" s="24" t="n">
        <f aca="false">G13*0.81</f>
        <v>0.324</v>
      </c>
      <c r="I13" s="28" t="n">
        <v>45387</v>
      </c>
      <c r="J13" s="26" t="n">
        <v>45391</v>
      </c>
      <c r="K13" s="17" t="n">
        <f aca="false">+G13+C13+C14</f>
        <v>1.4</v>
      </c>
      <c r="L13" s="24" t="n">
        <f aca="false">+H13+D13+D14</f>
        <v>1.134</v>
      </c>
      <c r="M13" s="15"/>
    </row>
    <row r="14" customFormat="false" ht="15" hidden="false" customHeight="false" outlineLevel="0" collapsed="false">
      <c r="B14" s="16" t="n">
        <v>2023</v>
      </c>
      <c r="C14" s="17" t="n">
        <v>0.5</v>
      </c>
      <c r="D14" s="24" t="n">
        <f aca="false">C14*0.81</f>
        <v>0.405</v>
      </c>
      <c r="E14" s="28" t="n">
        <v>45141</v>
      </c>
      <c r="F14" s="26" t="n">
        <v>45145</v>
      </c>
      <c r="G14" s="20"/>
      <c r="H14" s="21"/>
      <c r="I14" s="18"/>
      <c r="J14" s="19"/>
      <c r="K14" s="22"/>
      <c r="L14" s="18"/>
      <c r="M14" s="15"/>
    </row>
    <row r="15" customFormat="false" ht="15" hidden="false" customHeight="false" outlineLevel="0" collapsed="false">
      <c r="B15" s="16" t="n">
        <v>2022</v>
      </c>
      <c r="C15" s="17" t="n">
        <v>0.4</v>
      </c>
      <c r="D15" s="24" t="n">
        <f aca="false">C15*0.81</f>
        <v>0.324</v>
      </c>
      <c r="E15" s="28" t="n">
        <v>44881</v>
      </c>
      <c r="F15" s="26" t="n">
        <v>44883</v>
      </c>
      <c r="G15" s="17" t="n">
        <v>0.5</v>
      </c>
      <c r="H15" s="24" t="n">
        <f aca="false">G15*0.81</f>
        <v>0.405</v>
      </c>
      <c r="I15" s="28" t="n">
        <v>45016</v>
      </c>
      <c r="J15" s="26" t="n">
        <v>45020</v>
      </c>
      <c r="K15" s="17" t="n">
        <f aca="false">+G15+C15+C16</f>
        <v>1.2</v>
      </c>
      <c r="L15" s="24" t="n">
        <f aca="false">+H15+D15+D16</f>
        <v>0.972</v>
      </c>
      <c r="M15" s="15"/>
    </row>
    <row r="16" customFormat="false" ht="15" hidden="false" customHeight="false" outlineLevel="0" collapsed="false">
      <c r="B16" s="16" t="n">
        <v>2022</v>
      </c>
      <c r="C16" s="17" t="n">
        <v>0.3</v>
      </c>
      <c r="D16" s="24" t="n">
        <f aca="false">C16*0.81</f>
        <v>0.243</v>
      </c>
      <c r="E16" s="28" t="n">
        <v>44789</v>
      </c>
      <c r="F16" s="26" t="n">
        <v>44791</v>
      </c>
      <c r="G16" s="20"/>
      <c r="H16" s="21"/>
      <c r="I16" s="18"/>
      <c r="J16" s="19"/>
      <c r="K16" s="22"/>
      <c r="L16" s="18"/>
      <c r="M16" s="15"/>
    </row>
    <row r="17" customFormat="false" ht="15" hidden="false" customHeight="false" outlineLevel="0" collapsed="false">
      <c r="B17" s="16" t="n">
        <v>2021</v>
      </c>
      <c r="C17" s="17" t="n">
        <v>0.4</v>
      </c>
      <c r="D17" s="24" t="n">
        <f aca="false">C17*0.81</f>
        <v>0.324</v>
      </c>
      <c r="E17" s="28" t="n">
        <v>44511</v>
      </c>
      <c r="F17" s="26" t="n">
        <v>44515</v>
      </c>
      <c r="G17" s="17" t="n">
        <v>0.5</v>
      </c>
      <c r="H17" s="24" t="n">
        <v>0.405</v>
      </c>
      <c r="I17" s="28" t="n">
        <v>44638</v>
      </c>
      <c r="J17" s="26" t="n">
        <v>44642</v>
      </c>
      <c r="K17" s="17" t="n">
        <v>1.2</v>
      </c>
      <c r="L17" s="24" t="n">
        <v>0.972</v>
      </c>
      <c r="M17" s="33"/>
      <c r="N17" s="34"/>
    </row>
    <row r="18" customFormat="false" ht="15" hidden="false" customHeight="false" outlineLevel="0" collapsed="false">
      <c r="B18" s="16" t="n">
        <v>2021</v>
      </c>
      <c r="C18" s="17" t="n">
        <v>0.3</v>
      </c>
      <c r="D18" s="24" t="n">
        <f aca="false">C18*0.81</f>
        <v>0.243</v>
      </c>
      <c r="E18" s="28" t="n">
        <v>44410</v>
      </c>
      <c r="F18" s="26" t="n">
        <v>44412</v>
      </c>
      <c r="G18" s="20"/>
      <c r="H18" s="21"/>
      <c r="I18" s="18"/>
      <c r="J18" s="19"/>
      <c r="K18" s="22"/>
      <c r="L18" s="18"/>
      <c r="M18" s="15"/>
    </row>
    <row r="19" customFormat="false" ht="15" hidden="false" customHeight="false" outlineLevel="0" collapsed="false">
      <c r="B19" s="16" t="n">
        <v>2020</v>
      </c>
      <c r="C19" s="17" t="n">
        <v>0.5</v>
      </c>
      <c r="D19" s="24" t="n">
        <f aca="false">C19*0.81</f>
        <v>0.405</v>
      </c>
      <c r="E19" s="28" t="n">
        <v>44144</v>
      </c>
      <c r="F19" s="26" t="n">
        <v>44146</v>
      </c>
      <c r="G19" s="17" t="n">
        <v>0.63</v>
      </c>
      <c r="H19" s="24" t="n">
        <f aca="false">G19*0.81</f>
        <v>0.5103</v>
      </c>
      <c r="I19" s="28" t="n">
        <v>44270</v>
      </c>
      <c r="J19" s="26" t="n">
        <v>44272</v>
      </c>
      <c r="K19" s="35" t="n">
        <f aca="false">SUM(C19:C20)+G19</f>
        <v>1.44</v>
      </c>
      <c r="L19" s="24" t="n">
        <f aca="false">K19*0.81</f>
        <v>1.1664</v>
      </c>
      <c r="M19" s="15"/>
    </row>
    <row r="20" customFormat="false" ht="15" hidden="false" customHeight="false" outlineLevel="0" collapsed="false">
      <c r="B20" s="16" t="n">
        <v>2020</v>
      </c>
      <c r="C20" s="17" t="n">
        <v>0.31</v>
      </c>
      <c r="D20" s="24" t="n">
        <f aca="false">C20*0.81</f>
        <v>0.2511</v>
      </c>
      <c r="E20" s="28" t="n">
        <v>44039</v>
      </c>
      <c r="F20" s="26" t="n">
        <v>44041</v>
      </c>
      <c r="G20" s="20"/>
      <c r="H20" s="21"/>
      <c r="I20" s="18"/>
      <c r="J20" s="19"/>
      <c r="K20" s="22"/>
      <c r="L20" s="18"/>
      <c r="M20" s="33"/>
    </row>
    <row r="21" customFormat="false" ht="15" hidden="false" customHeight="false" outlineLevel="0" collapsed="false">
      <c r="B21" s="16" t="n">
        <v>2019</v>
      </c>
      <c r="C21" s="17" t="n">
        <v>0.593</v>
      </c>
      <c r="D21" s="24" t="n">
        <v>0.48033</v>
      </c>
      <c r="E21" s="28" t="n">
        <v>43913</v>
      </c>
      <c r="F21" s="26" t="n">
        <v>43915</v>
      </c>
      <c r="G21" s="17" t="n">
        <v>0.01</v>
      </c>
      <c r="H21" s="24" t="n">
        <f aca="false">+G21*0.81</f>
        <v>0.0081</v>
      </c>
      <c r="I21" s="28" t="n">
        <v>43983</v>
      </c>
      <c r="J21" s="26" t="n">
        <v>43985</v>
      </c>
      <c r="K21" s="36" t="s">
        <v>12</v>
      </c>
      <c r="L21" s="37" t="s">
        <v>13</v>
      </c>
      <c r="M21" s="24"/>
      <c r="N21" s="24"/>
    </row>
    <row r="22" customFormat="false" ht="15" hidden="false" customHeight="false" outlineLevel="0" collapsed="false">
      <c r="A22" s="4"/>
      <c r="B22" s="16" t="n">
        <v>2019</v>
      </c>
      <c r="C22" s="17" t="n">
        <v>0.473</v>
      </c>
      <c r="D22" s="24" t="n">
        <f aca="false">0.38313</f>
        <v>0.38313</v>
      </c>
      <c r="E22" s="28" t="n">
        <v>43777</v>
      </c>
      <c r="F22" s="26" t="n">
        <v>43781</v>
      </c>
      <c r="G22" s="17"/>
      <c r="H22" s="24"/>
      <c r="I22" s="28"/>
      <c r="J22" s="26"/>
      <c r="K22" s="17"/>
      <c r="L22" s="24"/>
      <c r="M22" s="15"/>
      <c r="N22" s="4"/>
      <c r="O22" s="4"/>
    </row>
    <row r="23" customFormat="false" ht="15" hidden="false" customHeight="false" outlineLevel="0" collapsed="false">
      <c r="A23" s="4"/>
      <c r="B23" s="16" t="n">
        <v>2019</v>
      </c>
      <c r="C23" s="17" t="n">
        <v>0.294</v>
      </c>
      <c r="D23" s="24" t="n">
        <v>0.23814</v>
      </c>
      <c r="E23" s="28" t="n">
        <v>43675</v>
      </c>
      <c r="F23" s="26" t="n">
        <v>43677</v>
      </c>
      <c r="G23" s="20"/>
      <c r="H23" s="21"/>
      <c r="I23" s="18"/>
      <c r="J23" s="19"/>
      <c r="K23" s="22"/>
      <c r="L23" s="18"/>
      <c r="M23" s="15"/>
    </row>
    <row r="24" customFormat="false" ht="15" hidden="false" customHeight="false" outlineLevel="0" collapsed="false">
      <c r="B24" s="23" t="n">
        <v>2018</v>
      </c>
      <c r="C24" s="17" t="n">
        <v>0.45</v>
      </c>
      <c r="D24" s="24" t="n">
        <v>0.3645</v>
      </c>
      <c r="E24" s="28" t="n">
        <v>43427</v>
      </c>
      <c r="F24" s="26" t="n">
        <v>43431</v>
      </c>
      <c r="G24" s="17" t="n">
        <v>0.57</v>
      </c>
      <c r="H24" s="24" t="n">
        <f aca="false">+G24*0.81</f>
        <v>0.4617</v>
      </c>
      <c r="I24" s="28" t="n">
        <v>43542</v>
      </c>
      <c r="J24" s="26" t="n">
        <v>43544</v>
      </c>
      <c r="K24" s="17" t="n">
        <f aca="false">+G24+C24+C25</f>
        <v>1.3</v>
      </c>
      <c r="L24" s="24" t="n">
        <f aca="false">+H24+D24+D25</f>
        <v>1.053</v>
      </c>
      <c r="M24" s="15"/>
    </row>
    <row r="25" customFormat="false" ht="15" hidden="false" customHeight="false" outlineLevel="0" collapsed="false">
      <c r="B25" s="23" t="n">
        <v>2018</v>
      </c>
      <c r="C25" s="17" t="n">
        <v>0.28</v>
      </c>
      <c r="D25" s="24" t="n">
        <v>0.2268</v>
      </c>
      <c r="E25" s="28" t="n">
        <v>43308</v>
      </c>
      <c r="F25" s="26" t="n">
        <v>43312</v>
      </c>
      <c r="G25" s="17"/>
      <c r="H25" s="24"/>
      <c r="I25" s="28"/>
      <c r="J25" s="26"/>
      <c r="K25" s="17"/>
      <c r="L25" s="24"/>
      <c r="M25" s="15"/>
    </row>
    <row r="26" customFormat="false" ht="15" hidden="false" customHeight="false" outlineLevel="0" collapsed="false">
      <c r="B26" s="23" t="n">
        <v>2017</v>
      </c>
      <c r="C26" s="17" t="n">
        <v>0.33</v>
      </c>
      <c r="D26" s="24" t="n">
        <v>0.2673</v>
      </c>
      <c r="E26" s="28" t="n">
        <v>43003</v>
      </c>
      <c r="F26" s="26" t="n">
        <v>43005</v>
      </c>
      <c r="G26" s="17" t="s">
        <v>14</v>
      </c>
      <c r="H26" s="24" t="n">
        <v>0.5427</v>
      </c>
      <c r="I26" s="28" t="n">
        <v>43284</v>
      </c>
      <c r="J26" s="26" t="n">
        <v>43286</v>
      </c>
      <c r="K26" s="17" t="s">
        <v>15</v>
      </c>
      <c r="L26" s="24" t="s">
        <v>16</v>
      </c>
      <c r="M26" s="15"/>
    </row>
    <row r="27" customFormat="false" ht="15" hidden="false" customHeight="false" outlineLevel="0" collapsed="false">
      <c r="B27" s="23" t="n">
        <v>2016</v>
      </c>
      <c r="C27" s="17" t="n">
        <v>0.33</v>
      </c>
      <c r="D27" s="24" t="n">
        <v>0.2673</v>
      </c>
      <c r="E27" s="28" t="n">
        <v>42635</v>
      </c>
      <c r="F27" s="26" t="n">
        <v>42640</v>
      </c>
      <c r="G27" s="17" t="s">
        <v>14</v>
      </c>
      <c r="H27" s="24" t="n">
        <v>0.5427</v>
      </c>
      <c r="I27" s="28" t="n">
        <v>42909</v>
      </c>
      <c r="J27" s="26" t="s">
        <v>17</v>
      </c>
      <c r="K27" s="17" t="n">
        <v>1</v>
      </c>
      <c r="L27" s="24" t="s">
        <v>16</v>
      </c>
      <c r="M27" s="15"/>
    </row>
    <row r="28" customFormat="false" ht="15" hidden="false" customHeight="false" outlineLevel="0" collapsed="false">
      <c r="B28" s="23" t="n">
        <v>2015</v>
      </c>
      <c r="C28" s="17" t="n">
        <v>0.4078</v>
      </c>
      <c r="D28" s="24" t="n">
        <v>0.330318</v>
      </c>
      <c r="E28" s="28" t="n">
        <v>42012</v>
      </c>
      <c r="F28" s="26" t="n">
        <v>42377</v>
      </c>
      <c r="G28" s="17" t="s">
        <v>18</v>
      </c>
      <c r="H28" s="24" t="s">
        <v>19</v>
      </c>
      <c r="I28" s="28" t="n">
        <v>42548</v>
      </c>
      <c r="J28" s="26" t="s">
        <v>20</v>
      </c>
      <c r="K28" s="17" t="s">
        <v>15</v>
      </c>
      <c r="L28" s="24" t="s">
        <v>16</v>
      </c>
      <c r="M28" s="15"/>
    </row>
    <row r="29" customFormat="false" ht="15" hidden="false" customHeight="false" outlineLevel="0" collapsed="false">
      <c r="B29" s="23" t="n">
        <v>2014</v>
      </c>
      <c r="C29" s="17" t="n">
        <v>0.397</v>
      </c>
      <c r="D29" s="24" t="n">
        <v>0.3176</v>
      </c>
      <c r="E29" s="28" t="n">
        <v>42012</v>
      </c>
      <c r="F29" s="26" t="n">
        <v>42012</v>
      </c>
      <c r="G29" s="17" t="s">
        <v>21</v>
      </c>
      <c r="H29" s="24" t="s">
        <v>22</v>
      </c>
      <c r="I29" s="28" t="n">
        <v>42186</v>
      </c>
      <c r="J29" s="26" t="s">
        <v>23</v>
      </c>
      <c r="K29" s="17" t="s">
        <v>24</v>
      </c>
      <c r="L29" s="24" t="s">
        <v>25</v>
      </c>
      <c r="M29" s="15"/>
    </row>
    <row r="30" customFormat="false" ht="15" hidden="false" customHeight="false" outlineLevel="0" collapsed="false">
      <c r="B30" s="23" t="n">
        <v>2013</v>
      </c>
      <c r="C30" s="17" t="n">
        <v>0.393</v>
      </c>
      <c r="D30" s="24" t="n">
        <v>0.31047</v>
      </c>
      <c r="E30" s="28" t="n">
        <v>41647</v>
      </c>
      <c r="F30" s="26" t="n">
        <v>41647</v>
      </c>
      <c r="G30" s="17" t="s">
        <v>26</v>
      </c>
      <c r="H30" s="24" t="n">
        <v>0.39816</v>
      </c>
      <c r="I30" s="28" t="n">
        <v>41821</v>
      </c>
      <c r="J30" s="26" t="s">
        <v>27</v>
      </c>
      <c r="K30" s="17" t="s">
        <v>28</v>
      </c>
      <c r="L30" s="24" t="n">
        <v>0.70863</v>
      </c>
      <c r="M30" s="15"/>
    </row>
    <row r="31" customFormat="false" ht="15" hidden="false" customHeight="false" outlineLevel="0" collapsed="false">
      <c r="B31" s="23" t="n">
        <v>2012</v>
      </c>
      <c r="C31" s="17" t="n">
        <v>0.391</v>
      </c>
      <c r="D31" s="24" t="n">
        <v>0.30889</v>
      </c>
      <c r="E31" s="28" t="n">
        <v>41282</v>
      </c>
      <c r="F31" s="26" t="n">
        <v>41282</v>
      </c>
      <c r="G31" s="17" t="n">
        <v>0.503</v>
      </c>
      <c r="H31" s="24" t="n">
        <v>0.39737</v>
      </c>
      <c r="I31" s="28" t="n">
        <v>41456</v>
      </c>
      <c r="J31" s="26" t="n">
        <v>41456</v>
      </c>
      <c r="K31" s="17" t="n">
        <v>0.894</v>
      </c>
      <c r="L31" s="24" t="n">
        <v>0.70626</v>
      </c>
      <c r="M31" s="15"/>
    </row>
    <row r="32" customFormat="false" ht="17.25" hidden="false" customHeight="false" outlineLevel="0" collapsed="false">
      <c r="B32" s="23" t="n">
        <v>2011</v>
      </c>
      <c r="C32" s="17" t="n">
        <v>0.363</v>
      </c>
      <c r="D32" s="24" t="n">
        <v>0.28677</v>
      </c>
      <c r="E32" s="28" t="n">
        <v>40917</v>
      </c>
      <c r="F32" s="26" t="n">
        <v>40917</v>
      </c>
      <c r="G32" s="17" t="s">
        <v>29</v>
      </c>
      <c r="H32" s="24" t="n">
        <v>0.36893</v>
      </c>
      <c r="I32" s="28" t="n">
        <v>41078</v>
      </c>
      <c r="J32" s="26" t="n">
        <v>41078</v>
      </c>
      <c r="K32" s="17" t="s">
        <v>30</v>
      </c>
      <c r="L32" s="24" t="n">
        <v>0.6557</v>
      </c>
      <c r="M32" s="15"/>
    </row>
    <row r="33" customFormat="false" ht="17.25" hidden="false" customHeight="false" outlineLevel="0" collapsed="false">
      <c r="B33" s="23" t="n">
        <v>2010</v>
      </c>
      <c r="C33" s="17" t="n">
        <v>0.352</v>
      </c>
      <c r="D33" s="24" t="n">
        <v>0.28512</v>
      </c>
      <c r="E33" s="28" t="n">
        <v>40550</v>
      </c>
      <c r="F33" s="26" t="n">
        <v>40550</v>
      </c>
      <c r="G33" s="17" t="s">
        <v>31</v>
      </c>
      <c r="H33" s="24" t="n">
        <v>0.36693</v>
      </c>
      <c r="I33" s="28" t="n">
        <v>40711</v>
      </c>
      <c r="J33" s="26" t="n">
        <v>40711</v>
      </c>
      <c r="K33" s="17" t="n">
        <v>0.805</v>
      </c>
      <c r="L33" s="24" t="n">
        <v>0.65205</v>
      </c>
      <c r="M33" s="15"/>
    </row>
    <row r="34" customFormat="false" ht="15" hidden="false" customHeight="false" outlineLevel="0" collapsed="false">
      <c r="B34" s="23"/>
      <c r="C34" s="17"/>
      <c r="D34" s="24"/>
      <c r="E34" s="28"/>
      <c r="F34" s="26"/>
      <c r="G34" s="17"/>
      <c r="H34" s="24"/>
      <c r="I34" s="28"/>
      <c r="J34" s="26"/>
      <c r="K34" s="17"/>
      <c r="L34" s="24"/>
      <c r="M34" s="15"/>
    </row>
    <row r="35" customFormat="false" ht="15" hidden="false" customHeight="false" outlineLevel="0" collapsed="false">
      <c r="B35" s="11"/>
      <c r="C35" s="38"/>
      <c r="D35" s="39"/>
      <c r="E35" s="39"/>
      <c r="F35" s="40"/>
      <c r="G35" s="38"/>
      <c r="H35" s="39"/>
      <c r="I35" s="39"/>
      <c r="J35" s="40"/>
      <c r="K35" s="38"/>
      <c r="L35" s="39"/>
      <c r="M35" s="15"/>
    </row>
    <row r="37" customFormat="false" ht="17.25" hidden="false" customHeight="false" outlineLevel="0" collapsed="false">
      <c r="B37" s="41" t="s">
        <v>32</v>
      </c>
    </row>
    <row r="40" customFormat="false" ht="6" hidden="false" customHeight="true" outlineLevel="0" collapsed="false"/>
  </sheetData>
  <mergeCells count="3">
    <mergeCell ref="C6:F6"/>
    <mergeCell ref="G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47:42Z</dcterms:created>
  <dc:creator>Usuario de Windows</dc:creator>
  <dc:description/>
  <dc:language>en-US</dc:language>
  <cp:lastModifiedBy>De Ferrater Llunell, Ana</cp:lastModifiedBy>
  <dcterms:modified xsi:type="dcterms:W3CDTF">2025-07-17T14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